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86"/>
  </cols>
  <sheetData>
    <row r="1" customFormat="false" ht="12" hidden="false" customHeight="false" outlineLevel="0" collapsed="false">
      <c r="C1" s="0" t="s">
        <v>0</v>
      </c>
    </row>
    <row r="2" customFormat="false" ht="12" hidden="false" customHeight="false" outlineLevel="0" collapsed="false">
      <c r="A2" s="1" t="n">
        <v>36192</v>
      </c>
      <c r="B2" s="0" t="n">
        <v>963</v>
      </c>
      <c r="C2" s="0" t="n">
        <f aca="false">B2</f>
        <v>963</v>
      </c>
      <c r="D2" s="0" t="n">
        <f aca="false">IF(C2&gt;0,C2*0.875,C2)</f>
        <v>842.625</v>
      </c>
      <c r="E2" s="0" t="n">
        <f aca="false">IF(D2&gt;0,D2*0.2,0)</f>
        <v>168.525</v>
      </c>
      <c r="F2" s="0" t="n">
        <f aca="false">IF(D2&gt;0,D2*0.8,D2)</f>
        <v>674.1</v>
      </c>
    </row>
    <row r="3" customFormat="false" ht="12" hidden="false" customHeight="false" outlineLevel="0" collapsed="false">
      <c r="A3" s="2" t="n">
        <v>36269</v>
      </c>
      <c r="B3" s="0" t="n">
        <v>1450</v>
      </c>
      <c r="C3" s="0" t="n">
        <f aca="false">B3-B2</f>
        <v>487</v>
      </c>
      <c r="D3" s="0" t="n">
        <f aca="false">IF(C3&gt;0,C3*0.875,C3)</f>
        <v>426.125</v>
      </c>
      <c r="E3" s="0" t="n">
        <f aca="false">IF(D3&gt;0,D3*0.2,0)</f>
        <v>85.225</v>
      </c>
      <c r="F3" s="0" t="n">
        <f aca="false">IF(D3&gt;0,D3*0.8,D3)</f>
        <v>340.9</v>
      </c>
    </row>
    <row r="4" customFormat="false" ht="12" hidden="false" customHeight="false" outlineLevel="0" collapsed="false">
      <c r="A4" s="2" t="n">
        <v>36300</v>
      </c>
      <c r="B4" s="0" t="n">
        <v>2173</v>
      </c>
    </row>
    <row r="5" customFormat="false" ht="12" hidden="false" customHeight="false" outlineLevel="0" collapsed="false">
      <c r="A5" s="1" t="n">
        <v>36312</v>
      </c>
      <c r="B5" s="0" t="n">
        <v>-840</v>
      </c>
      <c r="C5" s="0" t="n">
        <f aca="false">B5-B4</f>
        <v>-3013</v>
      </c>
      <c r="D5" s="0" t="n">
        <f aca="false">IF(C5&gt;0,C5*0.875,C5)</f>
        <v>-3013</v>
      </c>
      <c r="E5" s="0" t="n">
        <f aca="false">IF(D5&gt;0,D5*0.2,0)</f>
        <v>0</v>
      </c>
      <c r="F5" s="0" t="n">
        <f aca="false">IF(D5&gt;0,D5*0.8,D5)</f>
        <v>-3013</v>
      </c>
    </row>
    <row r="6" customFormat="false" ht="12" hidden="false" customHeight="false" outlineLevel="0" collapsed="false">
      <c r="A6" s="1" t="n">
        <v>36373</v>
      </c>
      <c r="B6" s="0" t="n">
        <v>3233</v>
      </c>
      <c r="C6" s="0" t="n">
        <f aca="false">B6-B5</f>
        <v>4073</v>
      </c>
      <c r="D6" s="0" t="n">
        <f aca="false">IF(C6&gt;0,C6*0.875,C6)</f>
        <v>3563.875</v>
      </c>
      <c r="E6" s="0" t="n">
        <f aca="false">IF(D6&gt;0,D6*0.2,0)</f>
        <v>712.775</v>
      </c>
      <c r="F6" s="0" t="n">
        <f aca="false">IF(D6&gt;0,D6*0.8,D6)</f>
        <v>2851.1</v>
      </c>
    </row>
    <row r="7" customFormat="false" ht="12" hidden="false" customHeight="false" outlineLevel="0" collapsed="false">
      <c r="A7" s="1" t="n">
        <v>36434</v>
      </c>
      <c r="B7" s="0" t="n">
        <v>-273</v>
      </c>
      <c r="C7" s="0" t="n">
        <f aca="false">B7-B6</f>
        <v>-3506</v>
      </c>
      <c r="D7" s="0" t="n">
        <f aca="false">IF(C7&gt;0,C7*0.875,C7)</f>
        <v>-3506</v>
      </c>
      <c r="E7" s="0" t="n">
        <f aca="false">IF(D7&gt;0,D7*0.2,0)</f>
        <v>0</v>
      </c>
      <c r="F7" s="0" t="n">
        <f aca="false">IF(D7&gt;0,D7*0.8,D7)</f>
        <v>-3506</v>
      </c>
    </row>
    <row r="8" customFormat="false" ht="12" hidden="false" customHeight="false" outlineLevel="0" collapsed="false">
      <c r="A8" s="1" t="n">
        <v>36495</v>
      </c>
      <c r="B8" s="0" t="n">
        <v>8447</v>
      </c>
      <c r="C8" s="0" t="n">
        <f aca="false">B8-B7</f>
        <v>8720</v>
      </c>
      <c r="D8" s="0" t="n">
        <f aca="false">IF(C8&gt;0,C8*0.875,C8)</f>
        <v>7630</v>
      </c>
      <c r="E8" s="0" t="n">
        <f aca="false">IF(D8&gt;0,D8*0.2,0)</f>
        <v>1526</v>
      </c>
      <c r="F8" s="0" t="n">
        <f aca="false">IF(D8&gt;0,D8*0.8,D8)</f>
        <v>6104</v>
      </c>
    </row>
    <row r="9" customFormat="false" ht="12" hidden="false" customHeight="false" outlineLevel="0" collapsed="false">
      <c r="A9" s="1"/>
      <c r="E9" s="3" t="n">
        <f aca="false">SUM(E2:E8)</f>
        <v>2492.525</v>
      </c>
      <c r="F9" s="3" t="n">
        <f aca="false">SUM(F2:F8)</f>
        <v>3451.1</v>
      </c>
    </row>
    <row r="10" customFormat="false" ht="12" hidden="false" customHeight="false" outlineLevel="0" collapsed="false">
      <c r="A10" s="1" t="n">
        <v>36557</v>
      </c>
      <c r="B10" s="0" t="n">
        <v>3925</v>
      </c>
      <c r="C10" s="0" t="n">
        <f aca="false">B10</f>
        <v>3925</v>
      </c>
      <c r="D10" s="0" t="n">
        <f aca="false">IF(C10&gt;0,C10*0.875,C10)</f>
        <v>3434.375</v>
      </c>
      <c r="E10" s="0" t="n">
        <f aca="false">IF(D10&gt;0,D10*0.2,0)</f>
        <v>686.875</v>
      </c>
      <c r="F10" s="0" t="n">
        <f aca="false">IF(D10&gt;0,D10*0.8,D10)</f>
        <v>2747.5</v>
      </c>
    </row>
    <row r="11" customFormat="false" ht="12" hidden="false" customHeight="false" outlineLevel="0" collapsed="false">
      <c r="A11" s="2" t="n">
        <v>36641</v>
      </c>
      <c r="B11" s="0" t="n">
        <v>7622</v>
      </c>
      <c r="C11" s="0" t="n">
        <f aca="false">B11-B10</f>
        <v>3697</v>
      </c>
      <c r="D11" s="0" t="n">
        <f aca="false">IF(C11&gt;0,C11*0.875,C11)</f>
        <v>3234.875</v>
      </c>
      <c r="E11" s="0" t="n">
        <f aca="false">IF(D11&gt;0,D11*0.2,0)</f>
        <v>646.975</v>
      </c>
      <c r="F11" s="0" t="n">
        <f aca="false">IF(D11&gt;0,D11*0.8,D11)</f>
        <v>2587.9</v>
      </c>
    </row>
    <row r="12" customFormat="false" ht="12" hidden="false" customHeight="false" outlineLevel="0" collapsed="false">
      <c r="A12" s="2" t="n">
        <v>36672</v>
      </c>
      <c r="B12" s="0" t="n">
        <v>7063</v>
      </c>
    </row>
    <row r="13" customFormat="false" ht="12" hidden="false" customHeight="false" outlineLevel="0" collapsed="false">
      <c r="A13" s="1" t="n">
        <v>36678</v>
      </c>
      <c r="B13" s="0" t="n">
        <v>6216</v>
      </c>
      <c r="C13" s="0" t="n">
        <f aca="false">B13-B12</f>
        <v>-847</v>
      </c>
      <c r="D13" s="0" t="n">
        <f aca="false">IF(C13&gt;0,C13*0.875,C13)</f>
        <v>-847</v>
      </c>
      <c r="E13" s="0" t="n">
        <f aca="false">IF(D13&gt;0,D13*0.2,0)</f>
        <v>0</v>
      </c>
      <c r="F13" s="0" t="n">
        <f aca="false">IF(D13&gt;0,D13*0.8,D13)</f>
        <v>-847</v>
      </c>
    </row>
    <row r="14" customFormat="false" ht="12" hidden="false" customHeight="false" outlineLevel="0" collapsed="false">
      <c r="A14" s="1" t="n">
        <v>36739</v>
      </c>
      <c r="B14" s="0" t="n">
        <v>7256</v>
      </c>
      <c r="C14" s="0" t="n">
        <f aca="false">B14-B13</f>
        <v>1040</v>
      </c>
      <c r="D14" s="0" t="n">
        <f aca="false">IF(C14&gt;0,C14*0.875,C14)</f>
        <v>910</v>
      </c>
      <c r="E14" s="0" t="n">
        <f aca="false">IF(D14&gt;0,D14*0.2,0)</f>
        <v>182</v>
      </c>
      <c r="F14" s="0" t="n">
        <f aca="false">IF(D14&gt;0,D14*0.8,D14)</f>
        <v>728</v>
      </c>
    </row>
    <row r="15" customFormat="false" ht="12" hidden="false" customHeight="false" outlineLevel="0" collapsed="false">
      <c r="A15" s="1" t="n">
        <v>36800</v>
      </c>
      <c r="B15" s="0" t="n">
        <v>9999</v>
      </c>
      <c r="C15" s="0" t="n">
        <f aca="false">B15-B14</f>
        <v>2743</v>
      </c>
      <c r="D15" s="0" t="n">
        <f aca="false">IF(C15&gt;0,C15*0.875,C15)</f>
        <v>2400.125</v>
      </c>
      <c r="E15" s="0" t="n">
        <f aca="false">IF(D15&gt;0,D15*0.2,0)</f>
        <v>480.025</v>
      </c>
      <c r="F15" s="0" t="n">
        <f aca="false">IF(D15&gt;0,D15*0.8,D15)</f>
        <v>1920.1</v>
      </c>
    </row>
    <row r="16" customFormat="false" ht="12" hidden="false" customHeight="false" outlineLevel="0" collapsed="false">
      <c r="A16" s="1" t="n">
        <v>36861</v>
      </c>
      <c r="B16" s="0" t="n">
        <v>12925</v>
      </c>
      <c r="C16" s="0" t="n">
        <f aca="false">B16-B15</f>
        <v>2926</v>
      </c>
      <c r="D16" s="0" t="n">
        <f aca="false">IF(C16&gt;0,C16*0.875,C16)</f>
        <v>2560.25</v>
      </c>
      <c r="E16" s="0" t="n">
        <f aca="false">IF(D16&gt;0,D16*0.2,0)</f>
        <v>512.05</v>
      </c>
      <c r="F16" s="0" t="n">
        <f aca="false">IF(D16&gt;0,D16*0.8,D16)</f>
        <v>2048.2</v>
      </c>
    </row>
    <row r="17" customFormat="false" ht="12" hidden="false" customHeight="false" outlineLevel="0" collapsed="false">
      <c r="A17" s="1"/>
      <c r="E17" s="3" t="n">
        <f aca="false">SUM(E10:E16)</f>
        <v>2507.925</v>
      </c>
      <c r="F17" s="3" t="n">
        <f aca="false">SUM(F10:F16)</f>
        <v>9184.7</v>
      </c>
    </row>
    <row r="18" customFormat="false" ht="12" hidden="false" customHeight="false" outlineLevel="0" collapsed="false">
      <c r="A18" s="1" t="n">
        <v>36923</v>
      </c>
      <c r="B18" s="0" t="n">
        <v>1356</v>
      </c>
      <c r="C18" s="0" t="n">
        <f aca="false">B18</f>
        <v>1356</v>
      </c>
      <c r="D18" s="0" t="n">
        <f aca="false">IF(C18&gt;0,C18*0.875,C18)</f>
        <v>1186.5</v>
      </c>
      <c r="E18" s="0" t="n">
        <f aca="false">IF(D18&gt;0,D18*0.2,0)</f>
        <v>237.3</v>
      </c>
      <c r="F18" s="0" t="n">
        <f aca="false">IF(D18&gt;0,D18*0.8,D18)</f>
        <v>949.2</v>
      </c>
    </row>
    <row r="19" customFormat="false" ht="12" hidden="false" customHeight="false" outlineLevel="0" collapsed="false">
      <c r="A19" s="2" t="n">
        <v>37004</v>
      </c>
      <c r="B19" s="0" t="n">
        <v>7462</v>
      </c>
      <c r="C19" s="0" t="n">
        <f aca="false">B19-B18</f>
        <v>6106</v>
      </c>
      <c r="D19" s="0" t="n">
        <f aca="false">IF(C19&gt;0,C19*0.875,C19)</f>
        <v>5342.75</v>
      </c>
      <c r="E19" s="0" t="n">
        <f aca="false">IF(D19&gt;0,D19*0.2,0)</f>
        <v>1068.55</v>
      </c>
      <c r="F19" s="0" t="n">
        <f aca="false">IF(D19&gt;0,D19*0.8,D19)</f>
        <v>4274.2</v>
      </c>
    </row>
    <row r="20" customFormat="false" ht="12" hidden="false" customHeight="false" outlineLevel="0" collapsed="false">
      <c r="A20" s="2" t="n">
        <v>37040</v>
      </c>
      <c r="B20" s="0" t="n">
        <v>3126</v>
      </c>
    </row>
    <row r="21" customFormat="false" ht="12" hidden="false" customHeight="false" outlineLevel="0" collapsed="false">
      <c r="A21" s="1" t="n">
        <v>37043</v>
      </c>
      <c r="B21" s="0" t="n">
        <v>4130</v>
      </c>
      <c r="C21" s="0" t="n">
        <f aca="false">B21-B20</f>
        <v>1004</v>
      </c>
      <c r="D21" s="0" t="n">
        <f aca="false">IF(C21&gt;0,C21*0.875,C21)</f>
        <v>878.5</v>
      </c>
      <c r="E21" s="0" t="n">
        <f aca="false">IF(D21&gt;0,D21*0.2,0)</f>
        <v>175.7</v>
      </c>
      <c r="F21" s="0" t="n">
        <f aca="false">IF(D21&gt;0,D21*0.8,D21)</f>
        <v>702.8</v>
      </c>
    </row>
    <row r="22" customFormat="false" ht="12" hidden="false" customHeight="false" outlineLevel="0" collapsed="false">
      <c r="A22" s="1" t="n">
        <v>37104</v>
      </c>
      <c r="B22" s="0" t="n">
        <v>5306</v>
      </c>
      <c r="C22" s="0" t="n">
        <f aca="false">B22-B21</f>
        <v>1176</v>
      </c>
      <c r="D22" s="0" t="n">
        <f aca="false">IF(C22&gt;0,C22*0.875,C22)</f>
        <v>1029</v>
      </c>
      <c r="E22" s="0" t="n">
        <f aca="false">IF(D22&gt;0,D22*0.2,0)</f>
        <v>205.8</v>
      </c>
      <c r="F22" s="0" t="n">
        <f aca="false">IF(D22&gt;0,D22*0.8,D22)</f>
        <v>823.2</v>
      </c>
    </row>
    <row r="23" customFormat="false" ht="12" hidden="false" customHeight="false" outlineLevel="0" collapsed="false">
      <c r="A23" s="1" t="n">
        <v>37165</v>
      </c>
      <c r="B23" s="0" t="n">
        <v>12857</v>
      </c>
      <c r="C23" s="0" t="n">
        <f aca="false">B23-B22</f>
        <v>7551</v>
      </c>
      <c r="D23" s="0" t="n">
        <f aca="false">IF(C23&gt;0,C23*0.875,C23)</f>
        <v>6607.125</v>
      </c>
      <c r="E23" s="0" t="n">
        <f aca="false">IF(D23&gt;0,D23*0.2,0)</f>
        <v>1321.425</v>
      </c>
      <c r="F23" s="0" t="n">
        <f aca="false">IF(D23&gt;0,D23*0.8,D23)</f>
        <v>5285.7</v>
      </c>
    </row>
    <row r="24" customFormat="false" ht="12" hidden="false" customHeight="false" outlineLevel="0" collapsed="false">
      <c r="A24" s="1" t="n">
        <v>37226</v>
      </c>
      <c r="D24" s="0" t="n">
        <f aca="false">IF(C24&gt;0,C24*0.875,C24)</f>
        <v>0</v>
      </c>
    </row>
    <row r="25" customFormat="false" ht="12" hidden="false" customHeight="false" outlineLevel="0" collapsed="false">
      <c r="A25" s="1"/>
      <c r="E25" s="3" t="n">
        <f aca="false">SUM(E18:E24)</f>
        <v>3008.775</v>
      </c>
      <c r="F25" s="3" t="n">
        <f aca="false">SUM(F18:F24)</f>
        <v>12035.1</v>
      </c>
    </row>
    <row r="26" customFormat="false" ht="12" hidden="false" customHeight="false" outlineLevel="0" collapsed="false">
      <c r="A26" s="1" t="n">
        <v>37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2:28:50Z</dcterms:created>
  <dc:creator>LUIGI</dc:creator>
  <dc:description/>
  <dc:language>en-US</dc:language>
  <cp:lastModifiedBy>LUIGI</cp:lastModifiedBy>
  <cp:revision>0</cp:revision>
  <dc:subject/>
  <dc:title/>
</cp:coreProperties>
</file>